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65099694"/>
        <c:axId val="39094863"/>
      </c:barChart>
      <c:catAx>
        <c:axId val="65099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94863"/>
        <c:auto val="1"/>
        <c:lblAlgn val="ctr"/>
        <c:lblOffset val="100"/>
        <c:noMultiLvlLbl val="0"/>
      </c:catAx>
      <c:valAx>
        <c:axId val="390948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996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3.557</c:v>
                </c:pt>
                <c:pt idx="1">
                  <c:v>16.503</c:v>
                </c:pt>
                <c:pt idx="2">
                  <c:v>30.219</c:v>
                </c:pt>
                <c:pt idx="3">
                  <c:v>25.005</c:v>
                </c:pt>
                <c:pt idx="4">
                  <c:v>21.866</c:v>
                </c:pt>
                <c:pt idx="5">
                  <c:v>11.555</c:v>
                </c:pt>
                <c:pt idx="6">
                  <c:v>9.641</c:v>
                </c:pt>
                <c:pt idx="7">
                  <c:v>30.437</c:v>
                </c:pt>
                <c:pt idx="8">
                  <c:v>47.297</c:v>
                </c:pt>
                <c:pt idx="9">
                  <c:v>34.367</c:v>
                </c:pt>
                <c:pt idx="10">
                  <c:v>16.352</c:v>
                </c:pt>
                <c:pt idx="11">
                  <c:v>24.488</c:v>
                </c:pt>
                <c:pt idx="12">
                  <c:v>38.917</c:v>
                </c:pt>
                <c:pt idx="13">
                  <c:v>27.961</c:v>
                </c:pt>
                <c:pt idx="14">
                  <c:v>25.449</c:v>
                </c:pt>
                <c:pt idx="15">
                  <c:v>25.467</c:v>
                </c:pt>
                <c:pt idx="16">
                  <c:v>19.215</c:v>
                </c:pt>
                <c:pt idx="17">
                  <c:v>10.902</c:v>
                </c:pt>
                <c:pt idx="18">
                  <c:v>6.594</c:v>
                </c:pt>
                <c:pt idx="19">
                  <c:v>10.521</c:v>
                </c:pt>
                <c:pt idx="20">
                  <c:v>12.96</c:v>
                </c:pt>
                <c:pt idx="21">
                  <c:v>16.497</c:v>
                </c:pt>
                <c:pt idx="22">
                  <c:v>26.438</c:v>
                </c:pt>
                <c:pt idx="23">
                  <c:v>21.676</c:v>
                </c:pt>
                <c:pt idx="24">
                  <c:v>15.47</c:v>
                </c:pt>
                <c:pt idx="25">
                  <c:v>4.952</c:v>
                </c:pt>
                <c:pt idx="26">
                  <c:v>12.443</c:v>
                </c:pt>
                <c:pt idx="27">
                  <c:v>11.418</c:v>
                </c:pt>
              </c:numCache>
            </c:numRef>
          </c:val>
        </c:ser>
        <c:gapWidth val="150"/>
        <c:shape val="box"/>
        <c:axId val="59641556"/>
        <c:axId val="29498297"/>
        <c:axId val="0"/>
      </c:bar3DChart>
      <c:catAx>
        <c:axId val="5964155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9498297"/>
        <c:crossesAt val="0"/>
        <c:auto val="1"/>
        <c:lblAlgn val="ctr"/>
        <c:lblOffset val="100"/>
        <c:noMultiLvlLbl val="0"/>
      </c:catAx>
      <c:valAx>
        <c:axId val="2949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64155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47.4109257052046</c:v>
                </c:pt>
                <c:pt idx="1">
                  <c:v>46.2616551126517</c:v>
                </c:pt>
                <c:pt idx="2">
                  <c:v>59.535243381725</c:v>
                </c:pt>
                <c:pt idx="3">
                  <c:v>33.92166437035</c:v>
                </c:pt>
                <c:pt idx="4">
                  <c:v>33.92166437035</c:v>
                </c:pt>
                <c:pt idx="5">
                  <c:v>33.92166437035</c:v>
                </c:pt>
                <c:pt idx="6">
                  <c:v>50.9387876254181</c:v>
                </c:pt>
                <c:pt idx="7">
                  <c:v>55.4022731128075</c:v>
                </c:pt>
                <c:pt idx="8">
                  <c:v>79.5156888705006</c:v>
                </c:pt>
                <c:pt idx="9">
                  <c:v>75.6273979381443</c:v>
                </c:pt>
                <c:pt idx="10">
                  <c:v>42.5779719679634</c:v>
                </c:pt>
                <c:pt idx="11">
                  <c:v>42.5779719679634</c:v>
                </c:pt>
                <c:pt idx="12">
                  <c:v>42.5779719679634</c:v>
                </c:pt>
                <c:pt idx="13">
                  <c:v>83.219275</c:v>
                </c:pt>
                <c:pt idx="14">
                  <c:v>62.7165434469515</c:v>
                </c:pt>
                <c:pt idx="15">
                  <c:v>83.0111507785796</c:v>
                </c:pt>
                <c:pt idx="16">
                  <c:v>42.1700377675199</c:v>
                </c:pt>
                <c:pt idx="17">
                  <c:v>25.6709085887876</c:v>
                </c:pt>
                <c:pt idx="18">
                  <c:v>25.6709085887876</c:v>
                </c:pt>
                <c:pt idx="19">
                  <c:v>25.6709085887876</c:v>
                </c:pt>
                <c:pt idx="20">
                  <c:v>30.8801083333333</c:v>
                </c:pt>
                <c:pt idx="21">
                  <c:v>34.26315568611</c:v>
                </c:pt>
                <c:pt idx="22">
                  <c:v>44.8056651279899</c:v>
                </c:pt>
                <c:pt idx="23">
                  <c:v>51.3261505376344</c:v>
                </c:pt>
                <c:pt idx="24">
                  <c:v>23.5999972572682</c:v>
                </c:pt>
                <c:pt idx="25">
                  <c:v>23.5999972572682</c:v>
                </c:pt>
                <c:pt idx="26">
                  <c:v>23.5999972572682</c:v>
                </c:pt>
                <c:pt idx="27">
                  <c:v>27.8878507321682</c:v>
                </c:pt>
              </c:numCache>
            </c:numRef>
          </c:val>
        </c:ser>
        <c:gapWidth val="150"/>
        <c:shape val="box"/>
        <c:axId val="59920758"/>
        <c:axId val="46478692"/>
        <c:axId val="0"/>
      </c:bar3DChart>
      <c:catAx>
        <c:axId val="5992075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6478692"/>
        <c:crossesAt val="0"/>
        <c:auto val="1"/>
        <c:lblAlgn val="ctr"/>
        <c:lblOffset val="100"/>
        <c:noMultiLvlLbl val="0"/>
      </c:catAx>
      <c:valAx>
        <c:axId val="4647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92075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6.7319439901881</c:v>
                </c:pt>
                <c:pt idx="1">
                  <c:v>15.4329</c:v>
                </c:pt>
                <c:pt idx="2">
                  <c:v>15.4329</c:v>
                </c:pt>
                <c:pt idx="3">
                  <c:v>44.0954243593276</c:v>
                </c:pt>
                <c:pt idx="4">
                  <c:v>44.0954243593276</c:v>
                </c:pt>
                <c:pt idx="5">
                  <c:v>44.0954243593276</c:v>
                </c:pt>
                <c:pt idx="6">
                  <c:v>47.2491684210526</c:v>
                </c:pt>
                <c:pt idx="7">
                  <c:v>47.2491684210526</c:v>
                </c:pt>
                <c:pt idx="8">
                  <c:v>24.1438641057414</c:v>
                </c:pt>
                <c:pt idx="9">
                  <c:v>24.1438641057414</c:v>
                </c:pt>
                <c:pt idx="10">
                  <c:v>36.5397868993135</c:v>
                </c:pt>
                <c:pt idx="11">
                  <c:v>36.5397868993135</c:v>
                </c:pt>
                <c:pt idx="12">
                  <c:v>36.5397868993135</c:v>
                </c:pt>
                <c:pt idx="13">
                  <c:v>13.9747858576846</c:v>
                </c:pt>
                <c:pt idx="14">
                  <c:v>13.9747858576846</c:v>
                </c:pt>
                <c:pt idx="15">
                  <c:v>47.0387309813301</c:v>
                </c:pt>
                <c:pt idx="16">
                  <c:v>47.0387309813301</c:v>
                </c:pt>
                <c:pt idx="17">
                  <c:v>44.0983337936113</c:v>
                </c:pt>
                <c:pt idx="18">
                  <c:v>44.0983337936113</c:v>
                </c:pt>
                <c:pt idx="19">
                  <c:v>44.0983337936113</c:v>
                </c:pt>
                <c:pt idx="20">
                  <c:v>40.056189281483</c:v>
                </c:pt>
                <c:pt idx="21">
                  <c:v>40.056189281483</c:v>
                </c:pt>
                <c:pt idx="22">
                  <c:v>36.9977258566978</c:v>
                </c:pt>
                <c:pt idx="23">
                  <c:v>36.9977258566978</c:v>
                </c:pt>
                <c:pt idx="24">
                  <c:v>68.3817846041324</c:v>
                </c:pt>
                <c:pt idx="25">
                  <c:v>68.3817846041324</c:v>
                </c:pt>
                <c:pt idx="26">
                  <c:v>68.3817846041324</c:v>
                </c:pt>
                <c:pt idx="27">
                  <c:v>75.5845540587219</c:v>
                </c:pt>
              </c:numCache>
            </c:numRef>
          </c:val>
        </c:ser>
        <c:gapWidth val="150"/>
        <c:shape val="box"/>
        <c:axId val="94012168"/>
        <c:axId val="16063390"/>
        <c:axId val="0"/>
      </c:bar3DChart>
      <c:catAx>
        <c:axId val="9401216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6063390"/>
        <c:crossesAt val="0"/>
        <c:auto val="1"/>
        <c:lblAlgn val="ctr"/>
        <c:lblOffset val="100"/>
        <c:noMultiLvlLbl val="0"/>
      </c:catAx>
      <c:valAx>
        <c:axId val="1606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01216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593</v>
      </c>
      <c r="B2" s="16" t="n">
        <v>47.4109257052046</v>
      </c>
      <c r="C2" s="16" t="n">
        <v>33.557</v>
      </c>
      <c r="D2" s="17" t="n">
        <v>36.7319439901881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594</v>
      </c>
      <c r="B3" s="16" t="n">
        <v>46.2616551126517</v>
      </c>
      <c r="C3" s="16" t="n">
        <v>16.503</v>
      </c>
      <c r="D3" s="17" t="n">
        <v>15.4329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595</v>
      </c>
      <c r="B4" s="16" t="n">
        <v>59.535243381725</v>
      </c>
      <c r="C4" s="16" t="n">
        <v>30.219</v>
      </c>
      <c r="D4" s="17" t="n">
        <v>15.4329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596</v>
      </c>
      <c r="B5" s="16" t="n">
        <v>33.92166437035</v>
      </c>
      <c r="C5" s="16" t="n">
        <v>25.005</v>
      </c>
      <c r="D5" s="17" t="n">
        <v>44.0954243593276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597</v>
      </c>
      <c r="B6" s="16" t="n">
        <v>33.92166437035</v>
      </c>
      <c r="C6" s="16" t="n">
        <v>21.866</v>
      </c>
      <c r="D6" s="17" t="n">
        <v>44.0954243593276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598</v>
      </c>
      <c r="B7" s="16" t="n">
        <v>33.92166437035</v>
      </c>
      <c r="C7" s="16" t="n">
        <v>11.555</v>
      </c>
      <c r="D7" s="17" t="n">
        <v>44.0954243593276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599</v>
      </c>
      <c r="B8" s="16" t="n">
        <v>50.9387876254181</v>
      </c>
      <c r="C8" s="16" t="n">
        <v>9.641</v>
      </c>
      <c r="D8" s="17" t="n">
        <v>47.2491684210526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600</v>
      </c>
      <c r="B9" s="16" t="n">
        <v>55.4022731128075</v>
      </c>
      <c r="C9" s="16" t="n">
        <v>30.437</v>
      </c>
      <c r="D9" s="17" t="n">
        <v>47.2491684210526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601</v>
      </c>
      <c r="B10" s="16" t="n">
        <v>79.5156888705006</v>
      </c>
      <c r="C10" s="16" t="n">
        <v>47.297</v>
      </c>
      <c r="D10" s="17" t="n">
        <v>24.1438641057414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602</v>
      </c>
      <c r="B11" s="16" t="n">
        <v>75.6273979381443</v>
      </c>
      <c r="C11" s="16" t="n">
        <v>34.367</v>
      </c>
      <c r="D11" s="17" t="n">
        <v>24.1438641057414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603</v>
      </c>
      <c r="B12" s="16" t="n">
        <v>42.5779719679634</v>
      </c>
      <c r="C12" s="16" t="n">
        <v>16.352</v>
      </c>
      <c r="D12" s="17" t="n">
        <v>36.5397868993135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604</v>
      </c>
      <c r="B13" s="16" t="n">
        <v>42.5779719679634</v>
      </c>
      <c r="C13" s="16" t="n">
        <v>24.488</v>
      </c>
      <c r="D13" s="17" t="n">
        <v>36.5397868993135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605</v>
      </c>
      <c r="B14" s="16" t="n">
        <v>42.5779719679634</v>
      </c>
      <c r="C14" s="16" t="n">
        <v>38.917</v>
      </c>
      <c r="D14" s="17" t="n">
        <v>36.5397868993135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606</v>
      </c>
      <c r="B15" s="16" t="n">
        <v>83.219275</v>
      </c>
      <c r="C15" s="16" t="n">
        <v>27.961</v>
      </c>
      <c r="D15" s="17" t="n">
        <v>13.9747858576846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607</v>
      </c>
      <c r="B16" s="16" t="n">
        <v>62.7165434469515</v>
      </c>
      <c r="C16" s="16" t="n">
        <v>25.449</v>
      </c>
      <c r="D16" s="17" t="n">
        <v>13.9747858576846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608</v>
      </c>
      <c r="B17" s="16" t="n">
        <v>83.0111507785796</v>
      </c>
      <c r="C17" s="16" t="n">
        <v>25.467</v>
      </c>
      <c r="D17" s="17" t="n">
        <v>47.0387309813301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609</v>
      </c>
      <c r="B18" s="16" t="n">
        <v>42.1700377675199</v>
      </c>
      <c r="C18" s="16" t="n">
        <v>19.215</v>
      </c>
      <c r="D18" s="17" t="n">
        <v>47.0387309813301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610</v>
      </c>
      <c r="B19" s="16" t="n">
        <v>25.6709085887876</v>
      </c>
      <c r="C19" s="16" t="n">
        <v>10.902</v>
      </c>
      <c r="D19" s="17" t="n">
        <v>44.0983337936113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611</v>
      </c>
      <c r="B20" s="16" t="n">
        <v>25.6709085887876</v>
      </c>
      <c r="C20" s="16" t="n">
        <v>6.594</v>
      </c>
      <c r="D20" s="17" t="n">
        <v>44.0983337936113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612</v>
      </c>
      <c r="B21" s="16" t="n">
        <v>25.6709085887876</v>
      </c>
      <c r="C21" s="16" t="n">
        <v>10.521</v>
      </c>
      <c r="D21" s="17" t="n">
        <v>44.0983337936113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613</v>
      </c>
      <c r="B22" s="16" t="n">
        <v>30.8801083333333</v>
      </c>
      <c r="C22" s="16" t="n">
        <v>12.96</v>
      </c>
      <c r="D22" s="17" t="n">
        <v>40.056189281483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614</v>
      </c>
      <c r="B23" s="16" t="n">
        <v>34.26315568611</v>
      </c>
      <c r="C23" s="16" t="n">
        <v>16.497</v>
      </c>
      <c r="D23" s="17" t="n">
        <v>40.056189281483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615</v>
      </c>
      <c r="B24" s="16" t="n">
        <v>44.8056651279899</v>
      </c>
      <c r="C24" s="16" t="n">
        <v>26.438</v>
      </c>
      <c r="D24" s="17" t="n">
        <v>36.9977258566978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616</v>
      </c>
      <c r="B25" s="16" t="n">
        <v>51.3261505376344</v>
      </c>
      <c r="C25" s="16" t="n">
        <v>21.676</v>
      </c>
      <c r="D25" s="17" t="n">
        <v>36.9977258566978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617</v>
      </c>
      <c r="B26" s="16" t="n">
        <v>23.5999972572682</v>
      </c>
      <c r="C26" s="16" t="n">
        <v>15.47</v>
      </c>
      <c r="D26" s="17" t="n">
        <v>68.3817846041324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618</v>
      </c>
      <c r="B27" s="16" t="n">
        <v>23.5999972572682</v>
      </c>
      <c r="C27" s="16" t="n">
        <v>4.952</v>
      </c>
      <c r="D27" s="17" t="n">
        <v>68.3817846041324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619</v>
      </c>
      <c r="B28" s="16" t="n">
        <v>23.5999972572682</v>
      </c>
      <c r="C28" s="16" t="n">
        <v>12.443</v>
      </c>
      <c r="D28" s="17" t="n">
        <v>68.3817846041324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620</v>
      </c>
      <c r="B29" s="16" t="n">
        <v>27.8878507321682</v>
      </c>
      <c r="C29" s="16" t="n">
        <v>11.418</v>
      </c>
      <c r="D29" s="17" t="n">
        <v>75.5845540587219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/>
      <c r="B30" s="16"/>
      <c r="C30" s="16"/>
      <c r="D30" s="17"/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/>
      <c r="B31" s="16"/>
      <c r="C31" s="16"/>
      <c r="D31" s="17"/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/>
      <c r="B32" s="16"/>
      <c r="C32" s="16"/>
      <c r="D32" s="17"/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5-31T08:53:35Z</dcterms:modified>
  <cp:revision>0</cp:revision>
  <dc:subject/>
  <dc:title/>
</cp:coreProperties>
</file>